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UBND HUYỆN TỨ KỲ</t>
  </si>
  <si>
    <t xml:space="preserve">TỔ CÔNG TÁC TRIỂN KHAI
ĐỀ ÁN 06</t>
  </si>
  <si>
    <r>
      <rPr>
        <b val="true"/>
        <sz val="14"/>
        <color rgb="FF000000"/>
        <rFont val="Times New Roman"/>
        <family val="1"/>
        <charset val="1"/>
      </rPr>
      <t xml:space="preserve"> CHỈ TIÊU THU NHẬN VÀ KÍCH HOẠT TÀI KHOẢN 
ĐỊNH DANH ĐIỆN TỬ TRÊN ĐỊA BÀN HUYỆN TỨ KỲ
</t>
    </r>
    <r>
      <rPr>
        <i val="true"/>
        <sz val="12"/>
        <color rgb="FF000000"/>
        <rFont val="Times New Roman"/>
        <family val="1"/>
        <charset val="1"/>
      </rPr>
      <t xml:space="preserve">(Kèm theo CV số 625/TCTTKĐA06 -CA ngày 29/5/2023 của 
Tổ công tác triển khai Đề án 06 huyện Tứ Kỳ)</t>
    </r>
  </si>
  <si>
    <t xml:space="preserve">TT</t>
  </si>
  <si>
    <t xml:space="preserve">Đơn vị</t>
  </si>
  <si>
    <t xml:space="preserve">Tổng số đã thu nhận</t>
  </si>
  <si>
    <t xml:space="preserve">Số còn phải thu nhận</t>
  </si>
  <si>
    <t xml:space="preserve">Giao chỉ tiêu kích hoạt                    tài khoản ĐDĐT hoàn thành trước 19/6/2023</t>
  </si>
  <si>
    <t xml:space="preserve">Ghi chú</t>
  </si>
  <si>
    <t xml:space="preserve">Tổng số đã kích hoạt</t>
  </si>
  <si>
    <t xml:space="preserve">Chỉ tiêu phải kích hoạt</t>
  </si>
  <si>
    <t xml:space="preserve">Chỉ tiêu trung bình phải kích hoạt/ ngày </t>
  </si>
  <si>
    <t xml:space="preserve">Đại Sơn</t>
  </si>
  <si>
    <t xml:space="preserve">Quang Phục</t>
  </si>
  <si>
    <t xml:space="preserve">Ngọc Kỳ</t>
  </si>
  <si>
    <t xml:space="preserve">Quang Khải</t>
  </si>
  <si>
    <t xml:space="preserve">Chí Minh</t>
  </si>
  <si>
    <t xml:space="preserve">Minh Đức</t>
  </si>
  <si>
    <t xml:space="preserve">An Thanh</t>
  </si>
  <si>
    <t xml:space="preserve">Hà Kỳ</t>
  </si>
  <si>
    <t xml:space="preserve">Dân Chủ</t>
  </si>
  <si>
    <t xml:space="preserve">Quảng Nghiệp</t>
  </si>
  <si>
    <t xml:space="preserve">Bình Lãng</t>
  </si>
  <si>
    <t xml:space="preserve">Thị trấn</t>
  </si>
  <si>
    <t xml:space="preserve">Tân Kỳ</t>
  </si>
  <si>
    <t xml:space="preserve">Phượng Kỳ</t>
  </si>
  <si>
    <t xml:space="preserve">Cộng Lạc</t>
  </si>
  <si>
    <t xml:space="preserve">Hưng Đạo</t>
  </si>
  <si>
    <t xml:space="preserve">Tái Sơn</t>
  </si>
  <si>
    <t xml:space="preserve">Văn Tố</t>
  </si>
  <si>
    <t xml:space="preserve">Tiên Động</t>
  </si>
  <si>
    <t xml:space="preserve">Quang Trung</t>
  </si>
  <si>
    <t xml:space="preserve">Hà Thanh</t>
  </si>
  <si>
    <t xml:space="preserve">Nguyên Giáp</t>
  </si>
  <si>
    <t xml:space="preserve">Đại Hợp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71480</xdr:colOff>
      <xdr:row>1</xdr:row>
      <xdr:rowOff>485640</xdr:rowOff>
    </xdr:from>
    <xdr:to>
      <xdr:col>2</xdr:col>
      <xdr:colOff>295200</xdr:colOff>
      <xdr:row>1</xdr:row>
      <xdr:rowOff>485640</xdr:rowOff>
    </xdr:to>
    <xdr:cxnSp>
      <xdr:nvCxnSpPr>
        <xdr:cNvPr id="0" name="Straight Connector 2"/>
        <xdr:cNvCxnSpPr/>
      </xdr:nvCxnSpPr>
      <xdr:spPr>
        <a:xfrm>
          <a:off x="1153800" y="752400"/>
          <a:ext cx="6620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14"/>
    <col collapsed="false" customWidth="true" hidden="false" outlineLevel="0" max="3" min="3" style="1" width="10.42"/>
    <col collapsed="false" customWidth="true" hidden="false" outlineLevel="0" max="4" min="4" style="1" width="10.85"/>
    <col collapsed="false" customWidth="true" hidden="false" outlineLevel="0" max="5" min="5" style="1" width="11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7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7"/>
      <c r="G4" s="7"/>
      <c r="H4" s="8" t="s">
        <v>8</v>
      </c>
    </row>
    <row r="5" customFormat="false" ht="63" hidden="false" customHeight="false" outlineLevel="0" collapsed="false">
      <c r="A5" s="5"/>
      <c r="B5" s="5"/>
      <c r="C5" s="6"/>
      <c r="D5" s="5"/>
      <c r="E5" s="5" t="s">
        <v>9</v>
      </c>
      <c r="F5" s="5" t="s">
        <v>10</v>
      </c>
      <c r="G5" s="9" t="s">
        <v>11</v>
      </c>
      <c r="H5" s="8"/>
    </row>
    <row r="6" customFormat="false" ht="15.75" hidden="false" customHeight="false" outlineLevel="0" collapsed="false">
      <c r="A6" s="10" t="n">
        <v>1</v>
      </c>
      <c r="B6" s="10" t="s">
        <v>12</v>
      </c>
      <c r="C6" s="10" t="n">
        <v>5809</v>
      </c>
      <c r="D6" s="10" t="n">
        <v>473</v>
      </c>
      <c r="E6" s="10" t="n">
        <v>3981</v>
      </c>
      <c r="F6" s="10" t="n">
        <v>2301</v>
      </c>
      <c r="G6" s="11" t="n">
        <v>100</v>
      </c>
      <c r="H6" s="12"/>
    </row>
    <row r="7" customFormat="false" ht="19.5" hidden="false" customHeight="true" outlineLevel="0" collapsed="false">
      <c r="A7" s="10" t="n">
        <v>2</v>
      </c>
      <c r="B7" s="10" t="s">
        <v>13</v>
      </c>
      <c r="C7" s="10" t="n">
        <v>3139</v>
      </c>
      <c r="D7" s="10" t="n">
        <v>426</v>
      </c>
      <c r="E7" s="10" t="n">
        <v>2212</v>
      </c>
      <c r="F7" s="10" t="n">
        <v>1353</v>
      </c>
      <c r="G7" s="11" t="n">
        <v>59</v>
      </c>
      <c r="H7" s="12"/>
    </row>
    <row r="8" customFormat="false" ht="15.75" hidden="false" customHeight="false" outlineLevel="0" collapsed="false">
      <c r="A8" s="10" t="n">
        <v>3</v>
      </c>
      <c r="B8" s="10" t="s">
        <v>14</v>
      </c>
      <c r="C8" s="10" t="n">
        <v>2469</v>
      </c>
      <c r="D8" s="10" t="n">
        <v>370</v>
      </c>
      <c r="E8" s="10" t="n">
        <v>1778</v>
      </c>
      <c r="F8" s="10" t="n">
        <v>1061</v>
      </c>
      <c r="G8" s="11" t="n">
        <v>46</v>
      </c>
      <c r="H8" s="12"/>
    </row>
    <row r="9" customFormat="false" ht="20.25" hidden="false" customHeight="true" outlineLevel="0" collapsed="false">
      <c r="A9" s="10" t="n">
        <v>4</v>
      </c>
      <c r="B9" s="10" t="s">
        <v>15</v>
      </c>
      <c r="C9" s="10" t="n">
        <v>3929</v>
      </c>
      <c r="D9" s="10" t="n">
        <v>395</v>
      </c>
      <c r="E9" s="10" t="n">
        <v>2612</v>
      </c>
      <c r="F9" s="10" t="n">
        <v>1712</v>
      </c>
      <c r="G9" s="11" t="n">
        <v>75</v>
      </c>
      <c r="H9" s="12"/>
    </row>
    <row r="10" customFormat="false" ht="15.75" hidden="false" customHeight="false" outlineLevel="0" collapsed="false">
      <c r="A10" s="10" t="n">
        <v>5</v>
      </c>
      <c r="B10" s="10" t="s">
        <v>16</v>
      </c>
      <c r="C10" s="10" t="n">
        <v>6128</v>
      </c>
      <c r="D10" s="10" t="n">
        <v>490</v>
      </c>
      <c r="E10" s="10" t="n">
        <v>3711</v>
      </c>
      <c r="F10" s="10" t="n">
        <v>2907</v>
      </c>
      <c r="G10" s="11" t="n">
        <v>127</v>
      </c>
      <c r="H10" s="12"/>
    </row>
    <row r="11" customFormat="false" ht="15.75" hidden="false" customHeight="false" outlineLevel="0" collapsed="false">
      <c r="A11" s="10" t="n">
        <v>6</v>
      </c>
      <c r="B11" s="10" t="s">
        <v>17</v>
      </c>
      <c r="C11" s="10" t="n">
        <v>5835</v>
      </c>
      <c r="D11" s="10" t="n">
        <v>503</v>
      </c>
      <c r="E11" s="10" t="n">
        <v>3110</v>
      </c>
      <c r="F11" s="10" t="n">
        <v>3228</v>
      </c>
      <c r="G11" s="11" t="n">
        <v>140</v>
      </c>
      <c r="H11" s="12"/>
    </row>
    <row r="12" customFormat="false" ht="15.75" hidden="false" customHeight="false" outlineLevel="0" collapsed="false">
      <c r="A12" s="10" t="n">
        <v>7</v>
      </c>
      <c r="B12" s="10" t="s">
        <v>18</v>
      </c>
      <c r="C12" s="10" t="n">
        <v>4666</v>
      </c>
      <c r="D12" s="10" t="n">
        <v>412</v>
      </c>
      <c r="E12" s="10" t="n">
        <v>3146</v>
      </c>
      <c r="F12" s="10" t="n">
        <v>1932</v>
      </c>
      <c r="G12" s="11" t="n">
        <v>84</v>
      </c>
      <c r="H12" s="12"/>
    </row>
    <row r="13" customFormat="false" ht="15.75" hidden="false" customHeight="false" outlineLevel="0" collapsed="false">
      <c r="A13" s="10" t="n">
        <v>8</v>
      </c>
      <c r="B13" s="10" t="s">
        <v>19</v>
      </c>
      <c r="C13" s="10" t="n">
        <v>4616</v>
      </c>
      <c r="D13" s="10" t="n">
        <v>432</v>
      </c>
      <c r="E13" s="10" t="n">
        <v>2795</v>
      </c>
      <c r="F13" s="10" t="n">
        <v>2253</v>
      </c>
      <c r="G13" s="11" t="n">
        <v>100</v>
      </c>
      <c r="H13" s="12"/>
    </row>
    <row r="14" customFormat="false" ht="15.75" hidden="false" customHeight="false" outlineLevel="0" collapsed="false">
      <c r="A14" s="10" t="n">
        <v>9</v>
      </c>
      <c r="B14" s="10" t="s">
        <v>20</v>
      </c>
      <c r="C14" s="10" t="n">
        <v>3271</v>
      </c>
      <c r="D14" s="10" t="n">
        <v>359</v>
      </c>
      <c r="E14" s="10" t="n">
        <v>2234</v>
      </c>
      <c r="F14" s="10" t="n">
        <v>1396</v>
      </c>
      <c r="G14" s="11" t="n">
        <v>61</v>
      </c>
      <c r="H14" s="12"/>
    </row>
    <row r="15" customFormat="false" ht="15.75" hidden="false" customHeight="false" outlineLevel="0" collapsed="false">
      <c r="A15" s="10" t="n">
        <v>10</v>
      </c>
      <c r="B15" s="10" t="s">
        <v>21</v>
      </c>
      <c r="C15" s="10" t="n">
        <v>2229</v>
      </c>
      <c r="D15" s="10" t="n">
        <v>345</v>
      </c>
      <c r="E15" s="10" t="n">
        <v>1644</v>
      </c>
      <c r="F15" s="10" t="n">
        <v>930</v>
      </c>
      <c r="G15" s="11" t="n">
        <v>41</v>
      </c>
      <c r="H15" s="12"/>
    </row>
    <row r="16" customFormat="false" ht="15.75" hidden="false" customHeight="false" outlineLevel="0" collapsed="false">
      <c r="A16" s="10" t="n">
        <v>11</v>
      </c>
      <c r="B16" s="10" t="s">
        <v>22</v>
      </c>
      <c r="C16" s="10" t="n">
        <v>2798</v>
      </c>
      <c r="D16" s="10" t="n">
        <v>325</v>
      </c>
      <c r="E16" s="10" t="n">
        <v>1784</v>
      </c>
      <c r="F16" s="10" t="n">
        <v>1339</v>
      </c>
      <c r="G16" s="11" t="n">
        <v>59</v>
      </c>
      <c r="H16" s="12"/>
    </row>
    <row r="17" customFormat="false" ht="15.75" hidden="false" customHeight="false" outlineLevel="0" collapsed="false">
      <c r="A17" s="10" t="n">
        <v>12</v>
      </c>
      <c r="B17" s="10" t="s">
        <v>23</v>
      </c>
      <c r="C17" s="10" t="n">
        <v>4749</v>
      </c>
      <c r="D17" s="10" t="n">
        <v>435</v>
      </c>
      <c r="E17" s="10" t="n">
        <v>3585</v>
      </c>
      <c r="F17" s="10" t="n">
        <v>1599</v>
      </c>
      <c r="G17" s="11" t="n">
        <v>70</v>
      </c>
      <c r="H17" s="12"/>
    </row>
    <row r="18" customFormat="false" ht="15.75" hidden="false" customHeight="false" outlineLevel="0" collapsed="false">
      <c r="A18" s="10" t="n">
        <v>13</v>
      </c>
      <c r="B18" s="10" t="s">
        <v>24</v>
      </c>
      <c r="C18" s="10" t="n">
        <v>4574</v>
      </c>
      <c r="D18" s="10" t="n">
        <v>493</v>
      </c>
      <c r="E18" s="10" t="n">
        <v>3175</v>
      </c>
      <c r="F18" s="10" t="n">
        <v>1892</v>
      </c>
      <c r="G18" s="11" t="n">
        <v>83</v>
      </c>
      <c r="H18" s="12"/>
    </row>
    <row r="19" customFormat="false" ht="15.75" hidden="false" customHeight="false" outlineLevel="0" collapsed="false">
      <c r="A19" s="10" t="n">
        <v>14</v>
      </c>
      <c r="B19" s="10" t="s">
        <v>25</v>
      </c>
      <c r="C19" s="10" t="n">
        <v>2642</v>
      </c>
      <c r="D19" s="10" t="n">
        <v>304</v>
      </c>
      <c r="E19" s="10" t="n">
        <v>1941</v>
      </c>
      <c r="F19" s="10" t="n">
        <v>1005</v>
      </c>
      <c r="G19" s="11" t="n">
        <v>44</v>
      </c>
      <c r="H19" s="12"/>
    </row>
    <row r="20" customFormat="false" ht="15.75" hidden="false" customHeight="false" outlineLevel="0" collapsed="false">
      <c r="A20" s="10" t="n">
        <v>15</v>
      </c>
      <c r="B20" s="10" t="s">
        <v>26</v>
      </c>
      <c r="C20" s="10" t="n">
        <v>3184</v>
      </c>
      <c r="D20" s="10" t="n">
        <v>430</v>
      </c>
      <c r="E20" s="10" t="n">
        <v>2324</v>
      </c>
      <c r="F20" s="10" t="n">
        <v>1290</v>
      </c>
      <c r="G20" s="11" t="n">
        <v>57</v>
      </c>
      <c r="H20" s="12"/>
    </row>
    <row r="21" customFormat="false" ht="15.75" hidden="false" customHeight="false" outlineLevel="0" collapsed="false">
      <c r="A21" s="10" t="n">
        <v>16</v>
      </c>
      <c r="B21" s="10" t="s">
        <v>27</v>
      </c>
      <c r="C21" s="10" t="n">
        <v>4660</v>
      </c>
      <c r="D21" s="10" t="n">
        <v>520</v>
      </c>
      <c r="E21" s="10" t="n">
        <v>2019</v>
      </c>
      <c r="F21" s="10" t="n">
        <v>3161</v>
      </c>
      <c r="G21" s="11" t="n">
        <v>138</v>
      </c>
      <c r="H21" s="12"/>
    </row>
    <row r="22" customFormat="false" ht="15.75" hidden="false" customHeight="false" outlineLevel="0" collapsed="false">
      <c r="A22" s="10" t="n">
        <v>17</v>
      </c>
      <c r="B22" s="10" t="s">
        <v>28</v>
      </c>
      <c r="C22" s="10" t="n">
        <v>2053</v>
      </c>
      <c r="D22" s="10" t="n">
        <v>332</v>
      </c>
      <c r="E22" s="10" t="n">
        <v>1094</v>
      </c>
      <c r="F22" s="10" t="n">
        <v>1291</v>
      </c>
      <c r="G22" s="11" t="n">
        <v>56</v>
      </c>
      <c r="H22" s="12"/>
    </row>
    <row r="23" customFormat="false" ht="15.75" hidden="false" customHeight="false" outlineLevel="0" collapsed="false">
      <c r="A23" s="10" t="n">
        <v>18</v>
      </c>
      <c r="B23" s="10" t="s">
        <v>29</v>
      </c>
      <c r="C23" s="10" t="n">
        <v>4581</v>
      </c>
      <c r="D23" s="10" t="n">
        <v>430</v>
      </c>
      <c r="E23" s="10" t="n">
        <v>3307</v>
      </c>
      <c r="F23" s="10" t="n">
        <v>1704</v>
      </c>
      <c r="G23" s="11" t="n">
        <v>75</v>
      </c>
      <c r="H23" s="12"/>
    </row>
    <row r="24" customFormat="false" ht="15.75" hidden="false" customHeight="false" outlineLevel="0" collapsed="false">
      <c r="A24" s="10" t="n">
        <v>19</v>
      </c>
      <c r="B24" s="10" t="s">
        <v>30</v>
      </c>
      <c r="C24" s="10" t="n">
        <v>3095</v>
      </c>
      <c r="D24" s="10" t="n">
        <v>442</v>
      </c>
      <c r="E24" s="10" t="n">
        <v>2019</v>
      </c>
      <c r="F24" s="10" t="n">
        <v>1248</v>
      </c>
      <c r="G24" s="11" t="n">
        <v>55</v>
      </c>
      <c r="H24" s="12"/>
    </row>
    <row r="25" customFormat="false" ht="15.75" hidden="false" customHeight="false" outlineLevel="0" collapsed="false">
      <c r="A25" s="10" t="n">
        <v>20</v>
      </c>
      <c r="B25" s="10" t="s">
        <v>31</v>
      </c>
      <c r="C25" s="10" t="n">
        <v>3485</v>
      </c>
      <c r="D25" s="10" t="n">
        <v>425</v>
      </c>
      <c r="E25" s="10" t="n">
        <v>2272</v>
      </c>
      <c r="F25" s="10" t="n">
        <v>1638</v>
      </c>
      <c r="G25" s="11" t="n">
        <v>72</v>
      </c>
      <c r="H25" s="12"/>
    </row>
    <row r="26" customFormat="false" ht="15.75" hidden="false" customHeight="false" outlineLevel="0" collapsed="false">
      <c r="A26" s="10" t="n">
        <v>21</v>
      </c>
      <c r="B26" s="10" t="s">
        <v>32</v>
      </c>
      <c r="C26" s="10" t="n">
        <v>2473</v>
      </c>
      <c r="D26" s="10" t="n">
        <v>460</v>
      </c>
      <c r="E26" s="10" t="n">
        <v>1307</v>
      </c>
      <c r="F26" s="10" t="n">
        <v>1326</v>
      </c>
      <c r="G26" s="11" t="n">
        <v>58</v>
      </c>
      <c r="H26" s="12"/>
    </row>
    <row r="27" s="13" customFormat="true" ht="15.75" hidden="false" customHeight="false" outlineLevel="0" collapsed="false">
      <c r="A27" s="10" t="n">
        <v>22</v>
      </c>
      <c r="B27" s="10" t="s">
        <v>33</v>
      </c>
      <c r="C27" s="10" t="n">
        <v>4775</v>
      </c>
      <c r="D27" s="10" t="n">
        <v>570</v>
      </c>
      <c r="E27" s="10" t="n">
        <v>2715</v>
      </c>
      <c r="F27" s="10" t="n">
        <v>2630</v>
      </c>
      <c r="G27" s="11" t="n">
        <v>115</v>
      </c>
      <c r="H27" s="12"/>
    </row>
    <row r="28" customFormat="false" ht="15.75" hidden="false" customHeight="false" outlineLevel="0" collapsed="false">
      <c r="A28" s="10" t="n">
        <v>23</v>
      </c>
      <c r="B28" s="10" t="s">
        <v>34</v>
      </c>
      <c r="C28" s="10" t="n">
        <v>3383</v>
      </c>
      <c r="D28" s="10" t="n">
        <v>436</v>
      </c>
      <c r="E28" s="10" t="n">
        <v>2049</v>
      </c>
      <c r="F28" s="10" t="n">
        <v>1770</v>
      </c>
      <c r="G28" s="11" t="n">
        <v>77</v>
      </c>
      <c r="H28" s="12"/>
    </row>
    <row r="29" customFormat="false" ht="15.75" hidden="false" customHeight="true" outlineLevel="0" collapsed="false">
      <c r="A29" s="5" t="s">
        <v>35</v>
      </c>
      <c r="B29" s="5"/>
      <c r="C29" s="5" t="n">
        <f aca="false">SUM(C6:C28)</f>
        <v>88543</v>
      </c>
      <c r="D29" s="5" t="n">
        <f aca="false">SUM(D6:D28)</f>
        <v>9807</v>
      </c>
      <c r="E29" s="5" t="n">
        <f aca="false">SUM(E6:E28)</f>
        <v>56814</v>
      </c>
      <c r="F29" s="5" t="n">
        <v>41658</v>
      </c>
      <c r="G29" s="14" t="n">
        <f aca="false">SUM(G6:G28)</f>
        <v>1792</v>
      </c>
      <c r="H29" s="15"/>
    </row>
  </sheetData>
  <mergeCells count="10">
    <mergeCell ref="A1:D1"/>
    <mergeCell ref="A2:D2"/>
    <mergeCell ref="A3:H3"/>
    <mergeCell ref="A4:A5"/>
    <mergeCell ref="B4:B5"/>
    <mergeCell ref="C4:C5"/>
    <mergeCell ref="D4:D5"/>
    <mergeCell ref="E4:G4"/>
    <mergeCell ref="H4:H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58:46Z</dcterms:created>
  <dc:creator>pc</dc:creator>
  <dc:description/>
  <dc:language>en-US</dc:language>
  <cp:lastModifiedBy>Admin</cp:lastModifiedBy>
  <cp:lastPrinted>2023-05-29T00:55:14Z</cp:lastPrinted>
  <dcterms:modified xsi:type="dcterms:W3CDTF">2023-05-29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